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Гарибальди</t>
  </si>
  <si>
    <t xml:space="preserve">01.09.2012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ХВ снабжение (СОИД)</t>
  </si>
  <si>
    <t xml:space="preserve">Эл.снабжение (СОИД)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Отопление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ИТОГО ПО ДОМУ</t>
  </si>
  <si>
    <t xml:space="preserve">Май 2017 г.</t>
  </si>
  <si>
    <t xml:space="preserve">Вид работ</t>
  </si>
  <si>
    <t xml:space="preserve">Место проведения работ</t>
  </si>
  <si>
    <t xml:space="preserve">Сумма</t>
  </si>
  <si>
    <t xml:space="preserve">Оплата за выполнение проектных работ в рамках программы «Комфортная городская среда»</t>
  </si>
  <si>
    <t xml:space="preserve">Гарибальди, 51</t>
  </si>
  <si>
    <t xml:space="preserve">Январь 2017 г</t>
  </si>
  <si>
    <t xml:space="preserve">т/о общедомового прибора учета э/энергии</t>
  </si>
  <si>
    <t xml:space="preserve">Гарибальди 51</t>
  </si>
  <si>
    <t xml:space="preserve">Февраль 2017 г</t>
  </si>
  <si>
    <t xml:space="preserve">Март 2017 г.</t>
  </si>
  <si>
    <t xml:space="preserve">отключение от электроснабжения кладовых помещений в подвале</t>
  </si>
  <si>
    <t xml:space="preserve">Апрель 2017</t>
  </si>
  <si>
    <t xml:space="preserve">благоустройство придомовой территории (окраска деревьев и бордюров)</t>
  </si>
  <si>
    <t xml:space="preserve">гидравлические испытания внутридомовой системы ЦО</t>
  </si>
  <si>
    <t xml:space="preserve">слив воды из системы</t>
  </si>
  <si>
    <t xml:space="preserve">закрытие отопительного периода</t>
  </si>
  <si>
    <t xml:space="preserve">переодический осмотр вентиляционных каналов и дымоходов</t>
  </si>
  <si>
    <t xml:space="preserve">кв. 29,30,32,34,37,38,40</t>
  </si>
  <si>
    <t xml:space="preserve">Май 2017</t>
  </si>
  <si>
    <t xml:space="preserve">Июнь 2017 г</t>
  </si>
  <si>
    <t xml:space="preserve">ремонт э/освещения,закрытие электрощитовой</t>
  </si>
  <si>
    <t xml:space="preserve">Под 2 эт 3</t>
  </si>
  <si>
    <t xml:space="preserve">Июль 2017 г</t>
  </si>
  <si>
    <t xml:space="preserve">Сентябрь 2017 г</t>
  </si>
  <si>
    <t xml:space="preserve">Планово-предупредительный ремонт ЩЭ и ВРУ (щиты этажные и вводно-распределительное устройство)</t>
  </si>
  <si>
    <t xml:space="preserve">Ноябрь 2017 г</t>
  </si>
  <si>
    <t xml:space="preserve">установка антимагнитных пломб на индивидуальные электросчетчики</t>
  </si>
  <si>
    <t xml:space="preserve">Декабрь 2017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i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702">
          <cell r="E702">
            <v>6168.44</v>
          </cell>
          <cell r="F702">
            <v>135741.58</v>
          </cell>
          <cell r="G702">
            <v>70780.96</v>
          </cell>
          <cell r="H702">
            <v>73685.21</v>
          </cell>
          <cell r="I702">
            <v>20000</v>
          </cell>
          <cell r="J702">
            <v>189426.79</v>
          </cell>
          <cell r="K702">
            <v>3264.19000000002</v>
          </cell>
        </row>
        <row r="703">
          <cell r="E703">
            <v>0</v>
          </cell>
          <cell r="F703">
            <v>0</v>
          </cell>
          <cell r="G703">
            <v>0</v>
          </cell>
          <cell r="H703">
            <v>0</v>
          </cell>
          <cell r="I703">
            <v>0</v>
          </cell>
          <cell r="J703">
            <v>0</v>
          </cell>
          <cell r="K703">
            <v>0</v>
          </cell>
        </row>
        <row r="704">
          <cell r="E704">
            <v>0</v>
          </cell>
          <cell r="F704">
            <v>0</v>
          </cell>
          <cell r="G704">
            <v>0</v>
          </cell>
          <cell r="H704">
            <v>0</v>
          </cell>
          <cell r="I704">
            <v>0</v>
          </cell>
          <cell r="J704">
            <v>0</v>
          </cell>
          <cell r="K704">
            <v>0</v>
          </cell>
        </row>
        <row r="705">
          <cell r="E705">
            <v>0</v>
          </cell>
          <cell r="F705">
            <v>0</v>
          </cell>
          <cell r="G705">
            <v>0</v>
          </cell>
          <cell r="H705">
            <v>0</v>
          </cell>
          <cell r="I705">
            <v>0</v>
          </cell>
          <cell r="J705">
            <v>0</v>
          </cell>
          <cell r="K705">
            <v>0</v>
          </cell>
        </row>
        <row r="706">
          <cell r="E706">
            <v>0</v>
          </cell>
          <cell r="F706">
            <v>0</v>
          </cell>
          <cell r="G706">
            <v>0</v>
          </cell>
          <cell r="H706">
            <v>0</v>
          </cell>
          <cell r="I706">
            <v>0</v>
          </cell>
          <cell r="J706">
            <v>0</v>
          </cell>
          <cell r="K706">
            <v>0</v>
          </cell>
        </row>
        <row r="707">
          <cell r="E707">
            <v>0</v>
          </cell>
          <cell r="F707">
            <v>0</v>
          </cell>
          <cell r="G707">
            <v>0</v>
          </cell>
          <cell r="H707">
            <v>0</v>
          </cell>
          <cell r="I707">
            <v>0</v>
          </cell>
          <cell r="J707">
            <v>0</v>
          </cell>
          <cell r="K707">
            <v>0</v>
          </cell>
        </row>
        <row r="709">
          <cell r="E709">
            <v>1278.49</v>
          </cell>
          <cell r="F709">
            <v>-17058.54</v>
          </cell>
          <cell r="G709">
            <v>4961.61</v>
          </cell>
          <cell r="H709">
            <v>5200.62</v>
          </cell>
          <cell r="I709">
            <v>21241.73</v>
          </cell>
          <cell r="J709">
            <v>-33099.65</v>
          </cell>
          <cell r="K709">
            <v>1039.48</v>
          </cell>
        </row>
        <row r="710">
          <cell r="E710">
            <v>1950.43</v>
          </cell>
          <cell r="F710">
            <v>-1950.43</v>
          </cell>
          <cell r="G710">
            <v>25228.8</v>
          </cell>
          <cell r="H710">
            <v>26443.93</v>
          </cell>
          <cell r="I710">
            <v>25228.8</v>
          </cell>
          <cell r="J710">
            <v>-735.300000000007</v>
          </cell>
          <cell r="K710">
            <v>735.300000000007</v>
          </cell>
        </row>
        <row r="711">
          <cell r="E711">
            <v>-20</v>
          </cell>
          <cell r="F711">
            <v>12342.8</v>
          </cell>
          <cell r="G711">
            <v>7148.16</v>
          </cell>
          <cell r="H711">
            <v>7492.44</v>
          </cell>
          <cell r="I711">
            <v>2660</v>
          </cell>
          <cell r="J711">
            <v>17175.24</v>
          </cell>
          <cell r="K711">
            <v>-364.279999999999</v>
          </cell>
        </row>
        <row r="712">
          <cell r="E712">
            <v>0</v>
          </cell>
          <cell r="F712">
            <v>-58.4</v>
          </cell>
          <cell r="G712">
            <v>700.8</v>
          </cell>
          <cell r="H712">
            <v>734.55</v>
          </cell>
          <cell r="I712">
            <v>700.8</v>
          </cell>
          <cell r="J712">
            <v>-24.6499999999999</v>
          </cell>
          <cell r="K712">
            <v>-33.7500000000001</v>
          </cell>
        </row>
        <row r="713">
          <cell r="E713">
            <v>124.73</v>
          </cell>
          <cell r="F713">
            <v>985.81</v>
          </cell>
          <cell r="G713">
            <v>1429.67</v>
          </cell>
          <cell r="H713">
            <v>1498.49</v>
          </cell>
          <cell r="I713">
            <v>0</v>
          </cell>
          <cell r="J713">
            <v>2484.3</v>
          </cell>
          <cell r="K713">
            <v>55.9100000000003</v>
          </cell>
        </row>
        <row r="714">
          <cell r="E714">
            <v>3.88</v>
          </cell>
          <cell r="F714">
            <v>178.58</v>
          </cell>
          <cell r="G714">
            <v>42</v>
          </cell>
          <cell r="H714">
            <v>44.11</v>
          </cell>
          <cell r="I714">
            <v>0</v>
          </cell>
          <cell r="J714">
            <v>222.69</v>
          </cell>
          <cell r="K714">
            <v>1.77</v>
          </cell>
        </row>
        <row r="715">
          <cell r="E715">
            <v>852.53</v>
          </cell>
          <cell r="F715">
            <v>-852.53</v>
          </cell>
          <cell r="G715">
            <v>13315.2</v>
          </cell>
          <cell r="H715">
            <v>13956.51</v>
          </cell>
          <cell r="I715">
            <v>13315.2</v>
          </cell>
          <cell r="J715">
            <v>-211.220000000007</v>
          </cell>
          <cell r="K715">
            <v>211.220000000007</v>
          </cell>
        </row>
        <row r="716">
          <cell r="E716">
            <v>782.56</v>
          </cell>
          <cell r="F716">
            <v>-47882.9</v>
          </cell>
          <cell r="G716">
            <v>4905.6</v>
          </cell>
          <cell r="H716">
            <v>5142.87</v>
          </cell>
          <cell r="I716">
            <v>19654.77644</v>
          </cell>
          <cell r="J716">
            <v>-62394.80644</v>
          </cell>
          <cell r="K716">
            <v>545.290000000001</v>
          </cell>
        </row>
        <row r="717">
          <cell r="E717">
            <v>111.08</v>
          </cell>
          <cell r="F717">
            <v>5417.65</v>
          </cell>
          <cell r="G717">
            <v>1275.41</v>
          </cell>
          <cell r="H717">
            <v>1335.91</v>
          </cell>
          <cell r="I717">
            <v>0</v>
          </cell>
          <cell r="J717">
            <v>6753.56</v>
          </cell>
          <cell r="K717">
            <v>50.5799999999997</v>
          </cell>
        </row>
        <row r="719">
          <cell r="E719">
            <v>1189.55</v>
          </cell>
          <cell r="F719">
            <v>-1189.55</v>
          </cell>
          <cell r="G719">
            <v>9344</v>
          </cell>
          <cell r="H719">
            <v>9887.19</v>
          </cell>
          <cell r="I719">
            <v>9344</v>
          </cell>
          <cell r="J719">
            <v>-646.360000000001</v>
          </cell>
          <cell r="K719">
            <v>646.360000000001</v>
          </cell>
        </row>
        <row r="720">
          <cell r="E720">
            <v>0</v>
          </cell>
          <cell r="F720">
            <v>0</v>
          </cell>
          <cell r="G720">
            <v>4426.48</v>
          </cell>
          <cell r="H720">
            <v>4210.41</v>
          </cell>
          <cell r="I720">
            <v>4426.48</v>
          </cell>
          <cell r="J720">
            <v>-216.07</v>
          </cell>
          <cell r="K720">
            <v>216.07</v>
          </cell>
        </row>
        <row r="721">
          <cell r="E721">
            <v>39578.18</v>
          </cell>
          <cell r="F721">
            <v>-39578.18</v>
          </cell>
          <cell r="G721">
            <v>331737.84</v>
          </cell>
          <cell r="H721">
            <v>327167.72</v>
          </cell>
          <cell r="I721">
            <v>331737.84</v>
          </cell>
          <cell r="J721">
            <v>-44148.3000000001</v>
          </cell>
          <cell r="K721">
            <v>44148.3000000001</v>
          </cell>
        </row>
        <row r="722">
          <cell r="E722">
            <v>189.53</v>
          </cell>
          <cell r="F722">
            <v>-189.53</v>
          </cell>
          <cell r="G722">
            <v>4905.86</v>
          </cell>
          <cell r="H722">
            <v>4869.12</v>
          </cell>
          <cell r="I722">
            <v>4905.86</v>
          </cell>
          <cell r="J722">
            <v>-226.27</v>
          </cell>
          <cell r="K722">
            <v>226.27</v>
          </cell>
        </row>
        <row r="723">
          <cell r="E723">
            <v>759.1</v>
          </cell>
          <cell r="F723">
            <v>-759.1</v>
          </cell>
          <cell r="G723">
            <v>14016</v>
          </cell>
          <cell r="H723">
            <v>14304.62</v>
          </cell>
          <cell r="I723">
            <v>14016</v>
          </cell>
          <cell r="J723">
            <v>-470.480000000001</v>
          </cell>
          <cell r="K723">
            <v>470.480000000001</v>
          </cell>
        </row>
        <row r="724">
          <cell r="E724">
            <v>3011.02</v>
          </cell>
          <cell r="F724">
            <v>-3011.02</v>
          </cell>
          <cell r="G724">
            <v>35040</v>
          </cell>
          <cell r="H724">
            <v>36435.12</v>
          </cell>
          <cell r="I724">
            <v>35040</v>
          </cell>
          <cell r="J724">
            <v>-1615.9</v>
          </cell>
          <cell r="K724">
            <v>1615.9</v>
          </cell>
        </row>
        <row r="725">
          <cell r="E725">
            <v>2470.81</v>
          </cell>
          <cell r="F725">
            <v>-2470.81</v>
          </cell>
          <cell r="G725">
            <v>28872.84</v>
          </cell>
          <cell r="H725">
            <v>30012.14</v>
          </cell>
          <cell r="I725">
            <v>28872.84</v>
          </cell>
          <cell r="J725">
            <v>-1331.50999999999</v>
          </cell>
          <cell r="K725">
            <v>1331.50999999999</v>
          </cell>
        </row>
        <row r="726">
          <cell r="E726">
            <v>0</v>
          </cell>
          <cell r="F726">
            <v>0</v>
          </cell>
          <cell r="G726">
            <v>16079.41</v>
          </cell>
          <cell r="H726">
            <v>15660.7</v>
          </cell>
          <cell r="I726">
            <v>16079.41</v>
          </cell>
          <cell r="J726">
            <v>-418.709999999999</v>
          </cell>
          <cell r="K726">
            <v>418.709999999999</v>
          </cell>
        </row>
        <row r="727">
          <cell r="E727">
            <v>58450.33</v>
          </cell>
          <cell r="F727">
            <v>39665.43</v>
          </cell>
          <cell r="G727">
            <v>574210.64</v>
          </cell>
          <cell r="H727">
            <v>578081.66</v>
          </cell>
          <cell r="I727">
            <v>547223.73644</v>
          </cell>
          <cell r="J727">
            <v>70523.3535599999</v>
          </cell>
          <cell r="K727">
            <v>54579.3100000001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7" activeCellId="0" sqref="M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24"/>
    <col collapsed="false" customWidth="true" hidden="false" outlineLevel="0" max="4" min="4" style="0" width="35.56"/>
    <col collapsed="false" customWidth="true" hidden="false" outlineLevel="0" max="5" min="5" style="0" width="17.49"/>
    <col collapsed="false" customWidth="true" hidden="false" outlineLevel="0" max="6" min="6" style="0" width="17.7"/>
    <col collapsed="false" customWidth="true" hidden="false" outlineLevel="0" max="7" min="7" style="0" width="18.84"/>
    <col collapsed="false" customWidth="true" hidden="false" outlineLevel="0" max="8" min="8" style="0" width="17.42"/>
    <col collapsed="false" customWidth="true" hidden="false" outlineLevel="0" max="9" min="9" style="0" width="19.7"/>
    <col collapsed="false" customWidth="true" hidden="false" outlineLevel="0" max="10" min="10" style="0" width="16.7"/>
    <col collapsed="false" customWidth="true" hidden="false" outlineLevel="0" max="11" min="11" style="0" width="15.76"/>
    <col collapsed="false" customWidth="true" hidden="false" outlineLevel="0" max="12" min="12" style="0" width="18.6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</row>
    <row r="4" customFormat="false" ht="39.15" hidden="false" customHeight="true" outlineLevel="0" collapsed="false">
      <c r="A4" s="3"/>
      <c r="B4" s="5" t="s">
        <v>12</v>
      </c>
      <c r="C4" s="5" t="s">
        <v>13</v>
      </c>
      <c r="D4" s="5"/>
      <c r="E4" s="5"/>
      <c r="F4" s="6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A5" s="2" t="n">
        <v>22</v>
      </c>
      <c r="B5" s="4" t="s">
        <v>14</v>
      </c>
      <c r="C5" s="4" t="n">
        <v>51</v>
      </c>
      <c r="D5" s="2"/>
      <c r="E5" s="2"/>
      <c r="F5" s="2"/>
      <c r="G5" s="2"/>
      <c r="H5" s="2"/>
      <c r="I5" s="2"/>
      <c r="J5" s="2"/>
      <c r="K5" s="2"/>
      <c r="L5" s="4" t="s">
        <v>15</v>
      </c>
    </row>
    <row r="6" customFormat="false" ht="12.75" hidden="true" customHeight="false" outlineLevel="0" collapsed="false">
      <c r="A6" s="2" t="n">
        <v>2</v>
      </c>
      <c r="B6" s="2"/>
      <c r="C6" s="2"/>
      <c r="D6" s="2" t="s">
        <v>16</v>
      </c>
      <c r="E6" s="7" t="n">
        <f aca="false">'[1]Лицевые счета домов свод'!E702</f>
        <v>6168.44</v>
      </c>
      <c r="F6" s="7" t="n">
        <f aca="false">'[1]Лицевые счета домов свод'!F702</f>
        <v>135741.58</v>
      </c>
      <c r="G6" s="7" t="n">
        <f aca="false">'[1]Лицевые счета домов свод'!G702</f>
        <v>70780.96</v>
      </c>
      <c r="H6" s="7" t="n">
        <f aca="false">'[1]Лицевые счета домов свод'!H702</f>
        <v>73685.21</v>
      </c>
      <c r="I6" s="7" t="n">
        <f aca="false">'[1]Лицевые счета домов свод'!I702</f>
        <v>20000</v>
      </c>
      <c r="J6" s="7" t="n">
        <f aca="false">'[1]Лицевые счета домов свод'!J702</f>
        <v>189426.79</v>
      </c>
      <c r="K6" s="7" t="n">
        <f aca="false">'[1]Лицевые счета домов свод'!K702</f>
        <v>3264.19000000002</v>
      </c>
      <c r="L6" s="2"/>
    </row>
    <row r="7" customFormat="false" ht="12.75" hidden="true" customHeight="false" outlineLevel="0" collapsed="false">
      <c r="A7" s="2"/>
      <c r="B7" s="2"/>
      <c r="C7" s="2"/>
      <c r="D7" s="2" t="s">
        <v>17</v>
      </c>
      <c r="E7" s="7" t="n">
        <f aca="false">'[1]Лицевые счета домов свод'!E703</f>
        <v>0</v>
      </c>
      <c r="F7" s="7" t="n">
        <f aca="false">'[1]Лицевые счета домов свод'!F703</f>
        <v>0</v>
      </c>
      <c r="G7" s="7" t="n">
        <f aca="false">'[1]Лицевые счета домов свод'!G703</f>
        <v>0</v>
      </c>
      <c r="H7" s="7" t="n">
        <f aca="false">'[1]Лицевые счета домов свод'!H703</f>
        <v>0</v>
      </c>
      <c r="I7" s="7" t="n">
        <f aca="false">'[1]Лицевые счета домов свод'!I703</f>
        <v>0</v>
      </c>
      <c r="J7" s="7" t="n">
        <f aca="false">'[1]Лицевые счета домов свод'!J703</f>
        <v>0</v>
      </c>
      <c r="K7" s="7" t="n">
        <f aca="false">'[1]Лицевые счета домов свод'!K703</f>
        <v>0</v>
      </c>
      <c r="L7" s="2"/>
    </row>
    <row r="8" customFormat="false" ht="12.75" hidden="true" customHeight="false" outlineLevel="0" collapsed="false">
      <c r="A8" s="2"/>
      <c r="B8" s="2"/>
      <c r="C8" s="2"/>
      <c r="D8" s="2" t="s">
        <v>18</v>
      </c>
      <c r="E8" s="7" t="n">
        <f aca="false">'[1]Лицевые счета домов свод'!E704</f>
        <v>0</v>
      </c>
      <c r="F8" s="7" t="n">
        <f aca="false">'[1]Лицевые счета домов свод'!F704</f>
        <v>0</v>
      </c>
      <c r="G8" s="7" t="n">
        <f aca="false">'[1]Лицевые счета домов свод'!G704</f>
        <v>0</v>
      </c>
      <c r="H8" s="7" t="n">
        <f aca="false">'[1]Лицевые счета домов свод'!H704</f>
        <v>0</v>
      </c>
      <c r="I8" s="7" t="n">
        <f aca="false">'[1]Лицевые счета домов свод'!I704</f>
        <v>0</v>
      </c>
      <c r="J8" s="7" t="n">
        <f aca="false">'[1]Лицевые счета домов свод'!J704</f>
        <v>0</v>
      </c>
      <c r="K8" s="7" t="n">
        <f aca="false">'[1]Лицевые счета домов свод'!K704</f>
        <v>0</v>
      </c>
      <c r="L8" s="2"/>
    </row>
    <row r="9" customFormat="false" ht="12.75" hidden="true" customHeight="false" outlineLevel="0" collapsed="false">
      <c r="A9" s="2"/>
      <c r="B9" s="2"/>
      <c r="C9" s="2"/>
      <c r="D9" s="2" t="s">
        <v>19</v>
      </c>
      <c r="E9" s="7" t="n">
        <f aca="false">'[1]Лицевые счета домов свод'!E705</f>
        <v>0</v>
      </c>
      <c r="F9" s="7" t="n">
        <f aca="false">'[1]Лицевые счета домов свод'!F705</f>
        <v>0</v>
      </c>
      <c r="G9" s="7" t="n">
        <f aca="false">'[1]Лицевые счета домов свод'!G705</f>
        <v>0</v>
      </c>
      <c r="H9" s="7" t="n">
        <f aca="false">'[1]Лицевые счета домов свод'!H705</f>
        <v>0</v>
      </c>
      <c r="I9" s="7" t="n">
        <f aca="false">'[1]Лицевые счета домов свод'!I705</f>
        <v>0</v>
      </c>
      <c r="J9" s="7" t="n">
        <f aca="false">'[1]Лицевые счета домов свод'!J705</f>
        <v>0</v>
      </c>
      <c r="K9" s="7" t="n">
        <f aca="false">'[1]Лицевые счета домов свод'!K705</f>
        <v>0</v>
      </c>
      <c r="L9" s="2"/>
    </row>
    <row r="10" customFormat="false" ht="12.75" hidden="true" customHeight="false" outlineLevel="0" collapsed="false">
      <c r="A10" s="2"/>
      <c r="B10" s="2"/>
      <c r="C10" s="2"/>
      <c r="D10" s="2" t="s">
        <v>20</v>
      </c>
      <c r="E10" s="7" t="n">
        <f aca="false">'[1]Лицевые счета домов свод'!E706</f>
        <v>0</v>
      </c>
      <c r="F10" s="7" t="n">
        <f aca="false">'[1]Лицевые счета домов свод'!F706</f>
        <v>0</v>
      </c>
      <c r="G10" s="7" t="n">
        <f aca="false">'[1]Лицевые счета домов свод'!G706</f>
        <v>0</v>
      </c>
      <c r="H10" s="7" t="n">
        <f aca="false">'[1]Лицевые счета домов свод'!H706</f>
        <v>0</v>
      </c>
      <c r="I10" s="7" t="n">
        <f aca="false">'[1]Лицевые счета домов свод'!I706</f>
        <v>0</v>
      </c>
      <c r="J10" s="7" t="n">
        <f aca="false">'[1]Лицевые счета домов свод'!J706</f>
        <v>0</v>
      </c>
      <c r="K10" s="7" t="n">
        <f aca="false">'[1]Лицевые счета домов свод'!K706</f>
        <v>0</v>
      </c>
      <c r="L10" s="2"/>
    </row>
    <row r="11" customFormat="false" ht="12.75" hidden="true" customHeight="false" outlineLevel="0" collapsed="false">
      <c r="A11" s="2"/>
      <c r="B11" s="2"/>
      <c r="C11" s="2"/>
      <c r="D11" s="2" t="s">
        <v>21</v>
      </c>
      <c r="E11" s="7" t="n">
        <f aca="false">'[1]Лицевые счета домов свод'!E707</f>
        <v>0</v>
      </c>
      <c r="F11" s="7" t="n">
        <f aca="false">'[1]Лицевые счета домов свод'!F707</f>
        <v>0</v>
      </c>
      <c r="G11" s="7" t="n">
        <f aca="false">'[1]Лицевые счета домов свод'!G707</f>
        <v>0</v>
      </c>
      <c r="H11" s="7" t="n">
        <f aca="false">'[1]Лицевые счета домов свод'!H707</f>
        <v>0</v>
      </c>
      <c r="I11" s="7" t="n">
        <f aca="false">'[1]Лицевые счета домов свод'!I707</f>
        <v>0</v>
      </c>
      <c r="J11" s="7" t="n">
        <f aca="false">'[1]Лицевые счета домов свод'!J707</f>
        <v>0</v>
      </c>
      <c r="K11" s="7" t="n">
        <f aca="false">'[1]Лицевые счета домов свод'!K707</f>
        <v>0</v>
      </c>
      <c r="L11" s="2"/>
    </row>
    <row r="12" customFormat="false" ht="12.75" hidden="true" customHeight="false" outlineLevel="0" collapsed="false">
      <c r="A12" s="2"/>
      <c r="B12" s="2"/>
      <c r="C12" s="2"/>
      <c r="D12" s="3" t="s">
        <v>22</v>
      </c>
      <c r="E12" s="3" t="n">
        <f aca="false">SUM(E6:E11)</f>
        <v>6168.44</v>
      </c>
      <c r="F12" s="3" t="n">
        <f aca="false">SUM(F6:F11)</f>
        <v>135741.58</v>
      </c>
      <c r="G12" s="3" t="n">
        <f aca="false">SUM(G6:G11)</f>
        <v>70780.96</v>
      </c>
      <c r="H12" s="3" t="n">
        <f aca="false">SUM(H6:H11)</f>
        <v>73685.21</v>
      </c>
      <c r="I12" s="3" t="n">
        <f aca="false">SUM(I6:I11)</f>
        <v>20000</v>
      </c>
      <c r="J12" s="3" t="n">
        <f aca="false">SUM(J6:J11)</f>
        <v>189426.79</v>
      </c>
      <c r="K12" s="3" t="n">
        <f aca="false">SUM(K6:K11)</f>
        <v>3264.19000000002</v>
      </c>
      <c r="L12" s="2"/>
    </row>
    <row r="13" customFormat="false" ht="17.85" hidden="true" customHeight="true" outlineLevel="0" collapsed="false">
      <c r="A13" s="2"/>
      <c r="B13" s="2"/>
      <c r="C13" s="2"/>
      <c r="D13" s="8" t="s">
        <v>23</v>
      </c>
      <c r="E13" s="7" t="n">
        <f aca="false">'[1]Лицевые счета домов свод'!E709</f>
        <v>1278.49</v>
      </c>
      <c r="F13" s="7" t="n">
        <f aca="false">'[1]Лицевые счета домов свод'!F709</f>
        <v>-17058.54</v>
      </c>
      <c r="G13" s="7" t="n">
        <f aca="false">'[1]Лицевые счета домов свод'!G709</f>
        <v>4961.61</v>
      </c>
      <c r="H13" s="7" t="n">
        <f aca="false">'[1]Лицевые счета домов свод'!H709</f>
        <v>5200.62</v>
      </c>
      <c r="I13" s="7" t="n">
        <f aca="false">'[1]Лицевые счета домов свод'!I709</f>
        <v>21241.73</v>
      </c>
      <c r="J13" s="7" t="n">
        <f aca="false">'[1]Лицевые счета домов свод'!J709</f>
        <v>-33099.65</v>
      </c>
      <c r="K13" s="7" t="n">
        <f aca="false">'[1]Лицевые счета домов свод'!K709</f>
        <v>1039.48</v>
      </c>
      <c r="L13" s="2"/>
    </row>
    <row r="14" customFormat="false" ht="30.75" hidden="true" customHeight="true" outlineLevel="0" collapsed="false">
      <c r="A14" s="2"/>
      <c r="B14" s="2"/>
      <c r="C14" s="2"/>
      <c r="D14" s="8" t="s">
        <v>24</v>
      </c>
      <c r="E14" s="7" t="n">
        <f aca="false">'[1]Лицевые счета домов свод'!E710</f>
        <v>1950.43</v>
      </c>
      <c r="F14" s="7" t="n">
        <f aca="false">'[1]Лицевые счета домов свод'!F710</f>
        <v>-1950.43</v>
      </c>
      <c r="G14" s="7" t="n">
        <f aca="false">'[1]Лицевые счета домов свод'!G710</f>
        <v>25228.8</v>
      </c>
      <c r="H14" s="7" t="n">
        <f aca="false">'[1]Лицевые счета домов свод'!H710</f>
        <v>26443.93</v>
      </c>
      <c r="I14" s="7" t="n">
        <f aca="false">'[1]Лицевые счета домов свод'!I710</f>
        <v>25228.8</v>
      </c>
      <c r="J14" s="7" t="n">
        <f aca="false">'[1]Лицевые счета домов свод'!J710</f>
        <v>-735.300000000007</v>
      </c>
      <c r="K14" s="7" t="n">
        <f aca="false">'[1]Лицевые счета домов свод'!K710</f>
        <v>735.300000000007</v>
      </c>
      <c r="L14" s="2"/>
    </row>
    <row r="15" customFormat="false" ht="28.35" hidden="true" customHeight="true" outlineLevel="0" collapsed="false">
      <c r="A15" s="2"/>
      <c r="B15" s="2"/>
      <c r="C15" s="2"/>
      <c r="D15" s="8" t="s">
        <v>25</v>
      </c>
      <c r="E15" s="7" t="n">
        <f aca="false">'[1]Лицевые счета домов свод'!E711</f>
        <v>-20</v>
      </c>
      <c r="F15" s="7" t="n">
        <f aca="false">'[1]Лицевые счета домов свод'!F711</f>
        <v>12342.8</v>
      </c>
      <c r="G15" s="7" t="n">
        <f aca="false">'[1]Лицевые счета домов свод'!G711</f>
        <v>7148.16</v>
      </c>
      <c r="H15" s="7" t="n">
        <f aca="false">'[1]Лицевые счета домов свод'!H711</f>
        <v>7492.44</v>
      </c>
      <c r="I15" s="7" t="n">
        <f aca="false">'[1]Лицевые счета домов свод'!I711</f>
        <v>2660</v>
      </c>
      <c r="J15" s="7" t="n">
        <f aca="false">'[1]Лицевые счета домов свод'!J711</f>
        <v>17175.24</v>
      </c>
      <c r="K15" s="7" t="n">
        <f aca="false">'[1]Лицевые счета домов свод'!K711</f>
        <v>-364.279999999999</v>
      </c>
      <c r="L15" s="2"/>
    </row>
    <row r="16" customFormat="false" ht="28.35" hidden="true" customHeight="true" outlineLevel="0" collapsed="false">
      <c r="A16" s="2"/>
      <c r="B16" s="2"/>
      <c r="C16" s="2"/>
      <c r="D16" s="8" t="s">
        <v>26</v>
      </c>
      <c r="E16" s="7" t="n">
        <f aca="false">'[1]Лицевые счета домов свод'!E712</f>
        <v>0</v>
      </c>
      <c r="F16" s="7" t="n">
        <f aca="false">'[1]Лицевые счета домов свод'!F712</f>
        <v>-58.4</v>
      </c>
      <c r="G16" s="7" t="n">
        <f aca="false">'[1]Лицевые счета домов свод'!G712</f>
        <v>700.8</v>
      </c>
      <c r="H16" s="7" t="n">
        <f aca="false">'[1]Лицевые счета домов свод'!H712</f>
        <v>734.55</v>
      </c>
      <c r="I16" s="7" t="n">
        <f aca="false">'[1]Лицевые счета домов свод'!I712</f>
        <v>700.8</v>
      </c>
      <c r="J16" s="7" t="n">
        <f aca="false">'[1]Лицевые счета домов свод'!J712</f>
        <v>-24.6499999999999</v>
      </c>
      <c r="K16" s="7" t="n">
        <f aca="false">'[1]Лицевые счета домов свод'!K712</f>
        <v>-33.7500000000001</v>
      </c>
      <c r="L16" s="2"/>
    </row>
    <row r="17" customFormat="false" ht="12.75" hidden="true" customHeight="false" outlineLevel="0" collapsed="false">
      <c r="A17" s="2"/>
      <c r="B17" s="2"/>
      <c r="C17" s="2"/>
      <c r="D17" s="2" t="s">
        <v>27</v>
      </c>
      <c r="E17" s="7" t="n">
        <f aca="false">'[1]Лицевые счета домов свод'!E713</f>
        <v>124.73</v>
      </c>
      <c r="F17" s="7" t="n">
        <f aca="false">'[1]Лицевые счета домов свод'!F713</f>
        <v>985.81</v>
      </c>
      <c r="G17" s="7" t="n">
        <f aca="false">'[1]Лицевые счета домов свод'!G713</f>
        <v>1429.67</v>
      </c>
      <c r="H17" s="7" t="n">
        <f aca="false">'[1]Лицевые счета домов свод'!H713</f>
        <v>1498.49</v>
      </c>
      <c r="I17" s="7" t="n">
        <f aca="false">'[1]Лицевые счета домов свод'!I713</f>
        <v>0</v>
      </c>
      <c r="J17" s="7" t="n">
        <f aca="false">'[1]Лицевые счета домов свод'!J713</f>
        <v>2484.3</v>
      </c>
      <c r="K17" s="7" t="n">
        <f aca="false">'[1]Лицевые счета домов свод'!K713</f>
        <v>55.9100000000003</v>
      </c>
      <c r="L17" s="2"/>
    </row>
    <row r="18" customFormat="false" ht="32.85" hidden="true" customHeight="true" outlineLevel="0" collapsed="false">
      <c r="A18" s="2"/>
      <c r="B18" s="2"/>
      <c r="C18" s="2"/>
      <c r="D18" s="8" t="s">
        <v>28</v>
      </c>
      <c r="E18" s="7" t="n">
        <f aca="false">'[1]Лицевые счета домов свод'!E714</f>
        <v>3.88</v>
      </c>
      <c r="F18" s="7" t="n">
        <f aca="false">'[1]Лицевые счета домов свод'!F714</f>
        <v>178.58</v>
      </c>
      <c r="G18" s="7" t="n">
        <f aca="false">'[1]Лицевые счета домов свод'!G714</f>
        <v>42</v>
      </c>
      <c r="H18" s="7" t="n">
        <f aca="false">'[1]Лицевые счета домов свод'!H714</f>
        <v>44.11</v>
      </c>
      <c r="I18" s="7" t="n">
        <f aca="false">'[1]Лицевые счета домов свод'!I714</f>
        <v>0</v>
      </c>
      <c r="J18" s="7" t="n">
        <f aca="false">'[1]Лицевые счета домов свод'!J714</f>
        <v>222.69</v>
      </c>
      <c r="K18" s="7" t="n">
        <f aca="false">'[1]Лицевые счета домов свод'!K714</f>
        <v>1.77</v>
      </c>
      <c r="L18" s="2"/>
    </row>
    <row r="19" customFormat="false" ht="48.6" hidden="true" customHeight="true" outlineLevel="0" collapsed="false">
      <c r="A19" s="2"/>
      <c r="B19" s="2"/>
      <c r="C19" s="2"/>
      <c r="D19" s="8" t="s">
        <v>29</v>
      </c>
      <c r="E19" s="7" t="n">
        <f aca="false">'[1]Лицевые счета домов свод'!E715</f>
        <v>852.53</v>
      </c>
      <c r="F19" s="7" t="n">
        <f aca="false">'[1]Лицевые счета домов свод'!F715</f>
        <v>-852.53</v>
      </c>
      <c r="G19" s="7" t="n">
        <f aca="false">'[1]Лицевые счета домов свод'!G715</f>
        <v>13315.2</v>
      </c>
      <c r="H19" s="7" t="n">
        <f aca="false">'[1]Лицевые счета домов свод'!H715</f>
        <v>13956.51</v>
      </c>
      <c r="I19" s="7" t="n">
        <f aca="false">'[1]Лицевые счета домов свод'!I715</f>
        <v>13315.2</v>
      </c>
      <c r="J19" s="7" t="n">
        <f aca="false">'[1]Лицевые счета домов свод'!J715</f>
        <v>-211.220000000007</v>
      </c>
      <c r="K19" s="7" t="n">
        <f aca="false">'[1]Лицевые счета домов свод'!K715</f>
        <v>211.220000000007</v>
      </c>
      <c r="L19" s="2"/>
    </row>
    <row r="20" customFormat="false" ht="18.6" hidden="true" customHeight="true" outlineLevel="0" collapsed="false">
      <c r="A20" s="2"/>
      <c r="B20" s="2"/>
      <c r="C20" s="2"/>
      <c r="D20" s="8" t="s">
        <v>30</v>
      </c>
      <c r="E20" s="7" t="n">
        <f aca="false">'[1]Лицевые счета домов свод'!E716</f>
        <v>782.56</v>
      </c>
      <c r="F20" s="7" t="n">
        <f aca="false">'[1]Лицевые счета домов свод'!F716</f>
        <v>-47882.9</v>
      </c>
      <c r="G20" s="7" t="n">
        <f aca="false">'[1]Лицевые счета домов свод'!G716</f>
        <v>4905.6</v>
      </c>
      <c r="H20" s="7" t="n">
        <f aca="false">'[1]Лицевые счета домов свод'!H716</f>
        <v>5142.87</v>
      </c>
      <c r="I20" s="9" t="n">
        <f aca="false">'[1]Лицевые счета домов свод'!I716</f>
        <v>19654.77644</v>
      </c>
      <c r="J20" s="9" t="n">
        <f aca="false">'[1]Лицевые счета домов свод'!J716</f>
        <v>-62394.80644</v>
      </c>
      <c r="K20" s="7" t="n">
        <f aca="false">'[1]Лицевые счета домов свод'!K716</f>
        <v>545.290000000001</v>
      </c>
      <c r="L20" s="2"/>
    </row>
    <row r="21" customFormat="false" ht="32.1" hidden="true" customHeight="true" outlineLevel="0" collapsed="false">
      <c r="A21" s="2"/>
      <c r="B21" s="2"/>
      <c r="C21" s="2"/>
      <c r="D21" s="8" t="s">
        <v>31</v>
      </c>
      <c r="E21" s="7" t="n">
        <f aca="false">'[1]Лицевые счета домов свод'!E717</f>
        <v>111.08</v>
      </c>
      <c r="F21" s="7" t="n">
        <f aca="false">'[1]Лицевые счета домов свод'!F717</f>
        <v>5417.65</v>
      </c>
      <c r="G21" s="7" t="n">
        <f aca="false">'[1]Лицевые счета домов свод'!G717</f>
        <v>1275.41</v>
      </c>
      <c r="H21" s="7" t="n">
        <f aca="false">'[1]Лицевые счета домов свод'!H717</f>
        <v>1335.91</v>
      </c>
      <c r="I21" s="7" t="n">
        <f aca="false">'[1]Лицевые счета домов свод'!I717</f>
        <v>0</v>
      </c>
      <c r="J21" s="7" t="n">
        <f aca="false">'[1]Лицевые счета домов свод'!J717</f>
        <v>6753.56</v>
      </c>
      <c r="K21" s="7" t="n">
        <f aca="false">'[1]Лицевые счета домов свод'!K717</f>
        <v>50.5799999999997</v>
      </c>
      <c r="L21" s="2"/>
    </row>
    <row r="22" customFormat="false" ht="12.75" hidden="true" customHeight="false" outlineLevel="0" collapsed="false">
      <c r="A22" s="2"/>
      <c r="B22" s="2"/>
      <c r="C22" s="2"/>
      <c r="D22" s="3" t="s">
        <v>32</v>
      </c>
      <c r="E22" s="3" t="n">
        <f aca="false">SUM(E13:E21)</f>
        <v>5083.7</v>
      </c>
      <c r="F22" s="3" t="n">
        <f aca="false">SUM(F13:F21)</f>
        <v>-48877.96</v>
      </c>
      <c r="G22" s="3" t="n">
        <f aca="false">SUM(G13:G21)</f>
        <v>59007.25</v>
      </c>
      <c r="H22" s="3" t="n">
        <f aca="false">SUM(H13:H21)</f>
        <v>61849.43</v>
      </c>
      <c r="I22" s="10" t="n">
        <f aca="false">SUM(I13:I21)</f>
        <v>82801.30644</v>
      </c>
      <c r="J22" s="10" t="n">
        <f aca="false">SUM(J13:J21)</f>
        <v>-69829.83644</v>
      </c>
      <c r="K22" s="3" t="n">
        <f aca="false">SUM(K13:K21)</f>
        <v>2241.52000000002</v>
      </c>
      <c r="L22" s="2"/>
    </row>
    <row r="23" customFormat="false" ht="12.75" hidden="true" customHeight="false" outlineLevel="0" collapsed="false">
      <c r="A23" s="2"/>
      <c r="B23" s="2"/>
      <c r="C23" s="2"/>
      <c r="D23" s="2" t="s">
        <v>33</v>
      </c>
      <c r="E23" s="7" t="n">
        <f aca="false">'[1]Лицевые счета домов свод'!E719</f>
        <v>1189.55</v>
      </c>
      <c r="F23" s="7" t="n">
        <f aca="false">'[1]Лицевые счета домов свод'!F719</f>
        <v>-1189.55</v>
      </c>
      <c r="G23" s="7" t="n">
        <f aca="false">'[1]Лицевые счета домов свод'!G719</f>
        <v>9344</v>
      </c>
      <c r="H23" s="7" t="n">
        <f aca="false">'[1]Лицевые счета домов свод'!H719</f>
        <v>9887.19</v>
      </c>
      <c r="I23" s="7" t="n">
        <f aca="false">'[1]Лицевые счета домов свод'!I719</f>
        <v>9344</v>
      </c>
      <c r="J23" s="7" t="n">
        <f aca="false">'[1]Лицевые счета домов свод'!J719</f>
        <v>-646.360000000001</v>
      </c>
      <c r="K23" s="7" t="n">
        <f aca="false">'[1]Лицевые счета домов свод'!K719</f>
        <v>646.360000000001</v>
      </c>
      <c r="L23" s="2"/>
    </row>
    <row r="24" customFormat="false" ht="12.75" hidden="true" customHeight="false" outlineLevel="0" collapsed="false">
      <c r="A24" s="2"/>
      <c r="B24" s="2"/>
      <c r="C24" s="2"/>
      <c r="D24" s="2" t="s">
        <v>20</v>
      </c>
      <c r="E24" s="7" t="n">
        <f aca="false">'[1]Лицевые счета домов свод'!E720</f>
        <v>0</v>
      </c>
      <c r="F24" s="7" t="n">
        <f aca="false">'[1]Лицевые счета домов свод'!F720</f>
        <v>0</v>
      </c>
      <c r="G24" s="7" t="n">
        <f aca="false">'[1]Лицевые счета домов свод'!G720</f>
        <v>4426.48</v>
      </c>
      <c r="H24" s="7" t="n">
        <f aca="false">'[1]Лицевые счета домов свод'!H720</f>
        <v>4210.41</v>
      </c>
      <c r="I24" s="7" t="n">
        <f aca="false">'[1]Лицевые счета домов свод'!I720</f>
        <v>4426.48</v>
      </c>
      <c r="J24" s="7" t="n">
        <f aca="false">'[1]Лицевые счета домов свод'!J720</f>
        <v>-216.07</v>
      </c>
      <c r="K24" s="7" t="n">
        <f aca="false">'[1]Лицевые счета домов свод'!K720</f>
        <v>216.07</v>
      </c>
      <c r="L24" s="2"/>
    </row>
    <row r="25" customFormat="false" ht="12.75" hidden="false" customHeight="false" outlineLevel="0" collapsed="false">
      <c r="A25" s="2"/>
      <c r="B25" s="2"/>
      <c r="C25" s="2"/>
      <c r="D25" s="2" t="s">
        <v>34</v>
      </c>
      <c r="E25" s="7" t="n">
        <f aca="false">'[1]Лицевые счета домов свод'!E721</f>
        <v>39578.18</v>
      </c>
      <c r="F25" s="7" t="n">
        <f aca="false">'[1]Лицевые счета домов свод'!F721</f>
        <v>-39578.18</v>
      </c>
      <c r="G25" s="7" t="n">
        <f aca="false">'[1]Лицевые счета домов свод'!G721</f>
        <v>331737.84</v>
      </c>
      <c r="H25" s="7" t="n">
        <f aca="false">'[1]Лицевые счета домов свод'!H721</f>
        <v>327167.72</v>
      </c>
      <c r="I25" s="7" t="n">
        <f aca="false">'[1]Лицевые счета домов свод'!I721</f>
        <v>331737.84</v>
      </c>
      <c r="J25" s="7" t="n">
        <f aca="false">'[1]Лицевые счета домов свод'!J721</f>
        <v>-44148.3000000001</v>
      </c>
      <c r="K25" s="7" t="n">
        <f aca="false">'[1]Лицевые счета домов свод'!K721</f>
        <v>44148.3000000001</v>
      </c>
      <c r="L25" s="2"/>
    </row>
    <row r="26" customFormat="false" ht="12.75" hidden="true" customHeight="false" outlineLevel="0" collapsed="false">
      <c r="A26" s="2"/>
      <c r="B26" s="2"/>
      <c r="C26" s="2"/>
      <c r="D26" s="2" t="s">
        <v>35</v>
      </c>
      <c r="E26" s="7" t="n">
        <f aca="false">'[1]Лицевые счета домов свод'!E722</f>
        <v>189.53</v>
      </c>
      <c r="F26" s="7" t="n">
        <f aca="false">'[1]Лицевые счета домов свод'!F722</f>
        <v>-189.53</v>
      </c>
      <c r="G26" s="7" t="n">
        <f aca="false">'[1]Лицевые счета домов свод'!G722</f>
        <v>4905.86</v>
      </c>
      <c r="H26" s="7" t="n">
        <f aca="false">'[1]Лицевые счета домов свод'!H722</f>
        <v>4869.12</v>
      </c>
      <c r="I26" s="7" t="n">
        <f aca="false">'[1]Лицевые счета домов свод'!I722</f>
        <v>4905.86</v>
      </c>
      <c r="J26" s="7" t="n">
        <f aca="false">'[1]Лицевые счета домов свод'!J722</f>
        <v>-226.27</v>
      </c>
      <c r="K26" s="7" t="n">
        <f aca="false">'[1]Лицевые счета домов свод'!K722</f>
        <v>226.27</v>
      </c>
      <c r="L26" s="2"/>
    </row>
    <row r="27" customFormat="false" ht="12.75" hidden="true" customHeight="false" outlineLevel="0" collapsed="false">
      <c r="A27" s="2"/>
      <c r="B27" s="2"/>
      <c r="C27" s="2"/>
      <c r="D27" s="2" t="s">
        <v>36</v>
      </c>
      <c r="E27" s="7" t="n">
        <f aca="false">'[1]Лицевые счета домов свод'!E723</f>
        <v>759.1</v>
      </c>
      <c r="F27" s="7" t="n">
        <f aca="false">'[1]Лицевые счета домов свод'!F723</f>
        <v>-759.1</v>
      </c>
      <c r="G27" s="7" t="n">
        <f aca="false">'[1]Лицевые счета домов свод'!G723</f>
        <v>14016</v>
      </c>
      <c r="H27" s="7" t="n">
        <f aca="false">'[1]Лицевые счета домов свод'!H723</f>
        <v>14304.62</v>
      </c>
      <c r="I27" s="7" t="n">
        <f aca="false">'[1]Лицевые счета домов свод'!I723</f>
        <v>14016</v>
      </c>
      <c r="J27" s="7" t="n">
        <f aca="false">'[1]Лицевые счета домов свод'!J723</f>
        <v>-470.480000000001</v>
      </c>
      <c r="K27" s="7" t="n">
        <f aca="false">'[1]Лицевые счета домов свод'!K723</f>
        <v>470.480000000001</v>
      </c>
      <c r="L27" s="2"/>
    </row>
    <row r="28" customFormat="false" ht="12.75" hidden="true" customHeight="false" outlineLevel="0" collapsed="false">
      <c r="A28" s="2"/>
      <c r="B28" s="2"/>
      <c r="C28" s="2"/>
      <c r="D28" s="2" t="s">
        <v>37</v>
      </c>
      <c r="E28" s="7" t="n">
        <f aca="false">'[1]Лицевые счета домов свод'!E724</f>
        <v>3011.02</v>
      </c>
      <c r="F28" s="7" t="n">
        <f aca="false">'[1]Лицевые счета домов свод'!F724</f>
        <v>-3011.02</v>
      </c>
      <c r="G28" s="7" t="n">
        <f aca="false">'[1]Лицевые счета домов свод'!G724</f>
        <v>35040</v>
      </c>
      <c r="H28" s="7" t="n">
        <f aca="false">'[1]Лицевые счета домов свод'!H724</f>
        <v>36435.12</v>
      </c>
      <c r="I28" s="7" t="n">
        <f aca="false">'[1]Лицевые счета домов свод'!I724</f>
        <v>35040</v>
      </c>
      <c r="J28" s="7" t="n">
        <f aca="false">'[1]Лицевые счета домов свод'!J724</f>
        <v>-1615.9</v>
      </c>
      <c r="K28" s="7" t="n">
        <f aca="false">'[1]Лицевые счета домов свод'!K724</f>
        <v>1615.9</v>
      </c>
      <c r="L28" s="2"/>
    </row>
    <row r="29" customFormat="false" ht="12.75" hidden="true" customHeight="false" outlineLevel="0" collapsed="false">
      <c r="A29" s="2"/>
      <c r="B29" s="2"/>
      <c r="C29" s="2"/>
      <c r="D29" s="2" t="s">
        <v>38</v>
      </c>
      <c r="E29" s="7" t="n">
        <f aca="false">'[1]Лицевые счета домов свод'!E725</f>
        <v>2470.81</v>
      </c>
      <c r="F29" s="7" t="n">
        <f aca="false">'[1]Лицевые счета домов свод'!F725</f>
        <v>-2470.81</v>
      </c>
      <c r="G29" s="7" t="n">
        <f aca="false">'[1]Лицевые счета домов свод'!G725</f>
        <v>28872.84</v>
      </c>
      <c r="H29" s="7" t="n">
        <f aca="false">'[1]Лицевые счета домов свод'!H725</f>
        <v>30012.14</v>
      </c>
      <c r="I29" s="7" t="n">
        <f aca="false">'[1]Лицевые счета домов свод'!I725</f>
        <v>28872.84</v>
      </c>
      <c r="J29" s="7" t="n">
        <f aca="false">'[1]Лицевые счета домов свод'!J725</f>
        <v>-1331.50999999999</v>
      </c>
      <c r="K29" s="7" t="n">
        <f aca="false">'[1]Лицевые счета домов свод'!K725</f>
        <v>1331.50999999999</v>
      </c>
      <c r="L29" s="2"/>
    </row>
    <row r="30" customFormat="false" ht="12.75" hidden="true" customHeight="false" outlineLevel="0" collapsed="false">
      <c r="A30" s="2"/>
      <c r="B30" s="2"/>
      <c r="C30" s="2"/>
      <c r="D30" s="2" t="s">
        <v>21</v>
      </c>
      <c r="E30" s="7" t="n">
        <f aca="false">'[1]Лицевые счета домов свод'!E726</f>
        <v>0</v>
      </c>
      <c r="F30" s="7" t="n">
        <f aca="false">'[1]Лицевые счета домов свод'!F726</f>
        <v>0</v>
      </c>
      <c r="G30" s="7" t="n">
        <f aca="false">'[1]Лицевые счета домов свод'!G726</f>
        <v>16079.41</v>
      </c>
      <c r="H30" s="7" t="n">
        <f aca="false">'[1]Лицевые счета домов свод'!H726</f>
        <v>15660.7</v>
      </c>
      <c r="I30" s="7" t="n">
        <f aca="false">'[1]Лицевые счета домов свод'!I726</f>
        <v>16079.41</v>
      </c>
      <c r="J30" s="7" t="n">
        <f aca="false">'[1]Лицевые счета домов свод'!J726</f>
        <v>-418.709999999999</v>
      </c>
      <c r="K30" s="7" t="n">
        <f aca="false">'[1]Лицевые счета домов свод'!K726</f>
        <v>418.709999999999</v>
      </c>
      <c r="L30" s="2"/>
    </row>
    <row r="31" customFormat="false" ht="12.75" hidden="true" customHeight="false" outlineLevel="0" collapsed="false">
      <c r="A31" s="2"/>
      <c r="B31" s="2"/>
      <c r="C31" s="2"/>
      <c r="D31" s="2"/>
      <c r="E31" s="7" t="n">
        <f aca="false">'[1]Лицевые счета домов свод'!E727</f>
        <v>58450.33</v>
      </c>
      <c r="F31" s="7" t="n">
        <f aca="false">'[1]Лицевые счета домов свод'!F727</f>
        <v>39665.43</v>
      </c>
      <c r="G31" s="7" t="n">
        <f aca="false">'[1]Лицевые счета домов свод'!G727</f>
        <v>574210.64</v>
      </c>
      <c r="H31" s="7" t="n">
        <f aca="false">'[1]Лицевые счета домов свод'!H727</f>
        <v>578081.66</v>
      </c>
      <c r="I31" s="9" t="n">
        <f aca="false">'[1]Лицевые счета домов свод'!I727</f>
        <v>547223.73644</v>
      </c>
      <c r="J31" s="9" t="n">
        <f aca="false">'[1]Лицевые счета домов свод'!J727</f>
        <v>70523.3535599999</v>
      </c>
      <c r="K31" s="7" t="n">
        <f aca="false">'[1]Лицевые счета домов свод'!K727</f>
        <v>54579.3100000001</v>
      </c>
      <c r="L31" s="2"/>
    </row>
    <row r="32" customFormat="false" ht="12.75" hidden="false" customHeight="false" outlineLevel="0" collapsed="false">
      <c r="A32" s="2"/>
      <c r="B32" s="3" t="s">
        <v>39</v>
      </c>
      <c r="C32" s="3"/>
      <c r="D32" s="3"/>
      <c r="E32" s="3" t="n">
        <f aca="false">SUM(E23:E30)+E12+E22</f>
        <v>58450.33</v>
      </c>
      <c r="F32" s="3" t="n">
        <f aca="false">SUM(F23:F30)+F12+F22</f>
        <v>39665.43</v>
      </c>
      <c r="G32" s="3" t="n">
        <f aca="false">SUM(G23:G30)+G12+G22</f>
        <v>574210.64</v>
      </c>
      <c r="H32" s="3" t="n">
        <f aca="false">SUM(H23:H30)+H12+H22</f>
        <v>578081.66</v>
      </c>
      <c r="I32" s="10" t="n">
        <f aca="false">SUM(I23:I30)+I12+I22</f>
        <v>547223.73644</v>
      </c>
      <c r="J32" s="10" t="n">
        <f aca="false">SUM(J23:J30)+J12+J22</f>
        <v>70523.3535599999</v>
      </c>
      <c r="K32" s="3" t="n">
        <f aca="false">SUM(K23:K30)+K12+K22</f>
        <v>54579.3100000001</v>
      </c>
      <c r="L32" s="2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2:D32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2.5"/>
    <col collapsed="false" customWidth="true" hidden="false" outlineLevel="0" max="3" min="3" style="0" width="26.99"/>
    <col collapsed="false" customWidth="true" hidden="false" outlineLevel="0" max="4" min="4" style="0" width="24.61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2" t="s">
        <v>40</v>
      </c>
      <c r="B1" s="12"/>
      <c r="C1" s="12"/>
      <c r="D1" s="12"/>
      <c r="E1" s="12"/>
    </row>
    <row r="2" customFormat="false" ht="12.75" hidden="false" customHeight="false" outlineLevel="0" collapsed="false">
      <c r="A2" s="13" t="s">
        <v>1</v>
      </c>
      <c r="B2" s="12" t="s">
        <v>41</v>
      </c>
      <c r="C2" s="12" t="s">
        <v>2</v>
      </c>
      <c r="D2" s="14" t="s">
        <v>42</v>
      </c>
      <c r="E2" s="12" t="s">
        <v>43</v>
      </c>
    </row>
    <row r="3" customFormat="false" ht="12.75" hidden="false" customHeight="false" outlineLevel="0" collapsed="false">
      <c r="A3" s="15" t="n">
        <v>1</v>
      </c>
      <c r="B3" s="16" t="s">
        <v>44</v>
      </c>
      <c r="C3" s="15" t="s">
        <v>45</v>
      </c>
      <c r="D3" s="16"/>
      <c r="E3" s="15" t="n">
        <v>20000</v>
      </c>
    </row>
    <row r="4" customFormat="false" ht="12.75" hidden="false" customHeight="false" outlineLevel="0" collapsed="false">
      <c r="A4" s="17"/>
      <c r="B4" s="17"/>
      <c r="C4" s="17"/>
      <c r="D4" s="17"/>
      <c r="E4" s="17"/>
    </row>
    <row r="5" customFormat="false" ht="12.75" hidden="false" customHeight="false" outlineLevel="0" collapsed="false">
      <c r="A5" s="17"/>
      <c r="B5" s="17"/>
      <c r="C5" s="17"/>
      <c r="D5" s="17"/>
      <c r="E5" s="17"/>
    </row>
    <row r="6" customFormat="false" ht="12.75" hidden="false" customHeight="false" outlineLevel="0" collapsed="false">
      <c r="A6" s="17"/>
      <c r="B6" s="17"/>
      <c r="C6" s="17"/>
      <c r="D6" s="17"/>
      <c r="E6" s="17"/>
    </row>
    <row r="7" customFormat="false" ht="12.75" hidden="false" customHeight="false" outlineLevel="0" collapsed="false">
      <c r="A7" s="17"/>
      <c r="B7" s="17"/>
      <c r="C7" s="17"/>
      <c r="D7" s="17"/>
      <c r="E7" s="17"/>
    </row>
    <row r="8" customFormat="false" ht="12.75" hidden="false" customHeight="false" outlineLevel="0" collapsed="false">
      <c r="A8" s="17"/>
      <c r="B8" s="17"/>
      <c r="C8" s="17"/>
      <c r="D8" s="17"/>
      <c r="E8" s="17"/>
    </row>
    <row r="9" customFormat="false" ht="12.75" hidden="false" customHeight="false" outlineLevel="0" collapsed="false">
      <c r="A9" s="18"/>
      <c r="B9" s="18"/>
      <c r="C9" s="18"/>
      <c r="D9" s="18"/>
      <c r="E9" s="18"/>
    </row>
    <row r="10" customFormat="false" ht="12.75" hidden="false" customHeight="false" outlineLevel="0" collapsed="false">
      <c r="A10" s="18"/>
      <c r="B10" s="18"/>
      <c r="C10" s="18"/>
      <c r="D10" s="18"/>
      <c r="E10" s="18"/>
    </row>
    <row r="11" customFormat="false" ht="12.75" hidden="false" customHeight="false" outlineLevel="0" collapsed="false">
      <c r="A11" s="18"/>
      <c r="B11" s="18"/>
      <c r="C11" s="18"/>
      <c r="D11" s="18"/>
      <c r="E11" s="18"/>
    </row>
    <row r="12" customFormat="false" ht="12.75" hidden="false" customHeight="false" outlineLevel="0" collapsed="false">
      <c r="A12" s="18"/>
      <c r="B12" s="18"/>
      <c r="C12" s="18"/>
      <c r="D12" s="18"/>
      <c r="E12" s="18"/>
    </row>
    <row r="13" customFormat="false" ht="12.75" hidden="false" customHeight="false" outlineLevel="0" collapsed="false">
      <c r="A13" s="18"/>
      <c r="B13" s="18"/>
      <c r="C13" s="18"/>
      <c r="D13" s="18"/>
      <c r="E13" s="18"/>
    </row>
    <row r="14" customFormat="false" ht="12.75" hidden="false" customHeight="false" outlineLevel="0" collapsed="false">
      <c r="A14" s="18"/>
      <c r="B14" s="18"/>
      <c r="C14" s="18"/>
      <c r="D14" s="18"/>
      <c r="E14" s="18"/>
    </row>
    <row r="15" customFormat="false" ht="12.75" hidden="false" customHeight="false" outlineLevel="0" collapsed="false">
      <c r="A15" s="18"/>
      <c r="B15" s="18"/>
      <c r="C15" s="18"/>
      <c r="D15" s="18"/>
      <c r="E15" s="18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43" activeCellId="0" sqref="B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2.95"/>
    <col collapsed="false" customWidth="true" hidden="false" outlineLevel="0" max="3" min="3" style="0" width="26.99"/>
    <col collapsed="false" customWidth="true" hidden="false" outlineLevel="0" max="4" min="4" style="0" width="33.3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2" t="s">
        <v>46</v>
      </c>
      <c r="B1" s="12"/>
      <c r="C1" s="12"/>
      <c r="D1" s="12"/>
      <c r="E1" s="12"/>
    </row>
    <row r="2" customFormat="false" ht="12.75" hidden="false" customHeight="false" outlineLevel="0" collapsed="false">
      <c r="A2" s="13" t="s">
        <v>1</v>
      </c>
      <c r="B2" s="12" t="s">
        <v>41</v>
      </c>
      <c r="C2" s="12" t="s">
        <v>2</v>
      </c>
      <c r="D2" s="12" t="s">
        <v>42</v>
      </c>
      <c r="E2" s="12" t="s">
        <v>43</v>
      </c>
    </row>
    <row r="3" customFormat="false" ht="12.75" hidden="false" customHeight="false" outlineLevel="0" collapsed="false">
      <c r="A3" s="12" t="n">
        <v>1</v>
      </c>
      <c r="B3" s="13" t="s">
        <v>47</v>
      </c>
      <c r="C3" s="13" t="s">
        <v>48</v>
      </c>
      <c r="D3" s="12"/>
      <c r="E3" s="12" t="n">
        <v>58.4</v>
      </c>
    </row>
    <row r="4" customFormat="false" ht="12.75" hidden="false" customHeight="false" outlineLevel="0" collapsed="false">
      <c r="A4" s="19" t="s">
        <v>49</v>
      </c>
      <c r="B4" s="19"/>
      <c r="C4" s="19"/>
      <c r="D4" s="19"/>
      <c r="E4" s="19"/>
    </row>
    <row r="5" customFormat="false" ht="12.75" hidden="false" customHeight="false" outlineLevel="0" collapsed="false">
      <c r="A5" s="13" t="s">
        <v>1</v>
      </c>
      <c r="B5" s="12" t="s">
        <v>41</v>
      </c>
      <c r="C5" s="12" t="s">
        <v>2</v>
      </c>
      <c r="D5" s="12" t="s">
        <v>42</v>
      </c>
      <c r="E5" s="12" t="s">
        <v>43</v>
      </c>
    </row>
    <row r="6" customFormat="false" ht="12.75" hidden="false" customHeight="false" outlineLevel="0" collapsed="false">
      <c r="A6" s="4" t="n">
        <v>1</v>
      </c>
      <c r="B6" s="13" t="s">
        <v>47</v>
      </c>
      <c r="C6" s="13" t="s">
        <v>48</v>
      </c>
      <c r="D6" s="12"/>
      <c r="E6" s="12" t="n">
        <v>58.4</v>
      </c>
    </row>
    <row r="7" customFormat="false" ht="12.75" hidden="false" customHeight="false" outlineLevel="0" collapsed="false">
      <c r="A7" s="12" t="s">
        <v>50</v>
      </c>
      <c r="B7" s="12"/>
      <c r="C7" s="12"/>
      <c r="D7" s="12"/>
      <c r="E7" s="12"/>
    </row>
    <row r="8" customFormat="false" ht="12.75" hidden="false" customHeight="false" outlineLevel="0" collapsed="false">
      <c r="A8" s="13" t="s">
        <v>1</v>
      </c>
      <c r="B8" s="12" t="s">
        <v>41</v>
      </c>
      <c r="C8" s="12" t="s">
        <v>2</v>
      </c>
      <c r="D8" s="12" t="s">
        <v>42</v>
      </c>
      <c r="E8" s="12" t="s">
        <v>43</v>
      </c>
    </row>
    <row r="9" customFormat="false" ht="12.75" hidden="false" customHeight="false" outlineLevel="0" collapsed="false">
      <c r="A9" s="4" t="n">
        <v>1</v>
      </c>
      <c r="B9" s="13" t="s">
        <v>47</v>
      </c>
      <c r="C9" s="13" t="s">
        <v>48</v>
      </c>
      <c r="D9" s="12"/>
      <c r="E9" s="12" t="n">
        <v>58.4</v>
      </c>
    </row>
    <row r="10" customFormat="false" ht="12.75" hidden="false" customHeight="false" outlineLevel="0" collapsed="false">
      <c r="A10" s="4" t="n">
        <v>2</v>
      </c>
      <c r="B10" s="13" t="s">
        <v>51</v>
      </c>
      <c r="C10" s="13" t="s">
        <v>48</v>
      </c>
      <c r="D10" s="13"/>
      <c r="E10" s="12" t="n">
        <v>1920.18</v>
      </c>
      <c r="F10" s="20"/>
    </row>
    <row r="11" s="21" customFormat="true" ht="12.75" hidden="false" customHeight="false" outlineLevel="0" collapsed="false">
      <c r="A11" s="19" t="s">
        <v>52</v>
      </c>
      <c r="B11" s="19"/>
      <c r="C11" s="19"/>
      <c r="D11" s="19"/>
      <c r="E11" s="19"/>
    </row>
    <row r="12" customFormat="false" ht="12.75" hidden="false" customHeight="false" outlineLevel="0" collapsed="false">
      <c r="A12" s="13"/>
      <c r="B12" s="12"/>
      <c r="C12" s="12"/>
      <c r="D12" s="12"/>
      <c r="E12" s="12"/>
    </row>
    <row r="13" customFormat="false" ht="12.75" hidden="false" customHeight="false" outlineLevel="0" collapsed="false">
      <c r="A13" s="4" t="n">
        <v>1</v>
      </c>
      <c r="B13" s="13" t="s">
        <v>47</v>
      </c>
      <c r="C13" s="13" t="s">
        <v>48</v>
      </c>
      <c r="D13" s="12"/>
      <c r="E13" s="12" t="n">
        <v>58.4</v>
      </c>
    </row>
    <row r="14" customFormat="false" ht="12.75" hidden="false" customHeight="false" outlineLevel="0" collapsed="false">
      <c r="A14" s="4" t="n">
        <v>2</v>
      </c>
      <c r="B14" s="13" t="s">
        <v>53</v>
      </c>
      <c r="C14" s="12" t="s">
        <v>48</v>
      </c>
      <c r="D14" s="12"/>
      <c r="E14" s="12" t="n">
        <v>853.48</v>
      </c>
    </row>
    <row r="15" customFormat="false" ht="12.75" hidden="false" customHeight="false" outlineLevel="0" collapsed="false">
      <c r="A15" s="4" t="n">
        <v>3</v>
      </c>
      <c r="B15" s="13" t="s">
        <v>54</v>
      </c>
      <c r="C15" s="12" t="s">
        <v>48</v>
      </c>
      <c r="D15" s="12"/>
      <c r="E15" s="12" t="n">
        <v>8375.17</v>
      </c>
    </row>
    <row r="16" customFormat="false" ht="12.75" hidden="false" customHeight="false" outlineLevel="0" collapsed="false">
      <c r="A16" s="4" t="n">
        <v>4</v>
      </c>
      <c r="B16" s="13" t="s">
        <v>55</v>
      </c>
      <c r="C16" s="12" t="s">
        <v>48</v>
      </c>
      <c r="D16" s="13" t="s">
        <v>56</v>
      </c>
      <c r="E16" s="12" t="n">
        <v>972.86</v>
      </c>
    </row>
    <row r="17" customFormat="false" ht="12.75" hidden="false" customHeight="false" outlineLevel="0" collapsed="false">
      <c r="A17" s="4" t="n">
        <v>5</v>
      </c>
      <c r="B17" s="13" t="s">
        <v>57</v>
      </c>
      <c r="C17" s="12" t="s">
        <v>48</v>
      </c>
      <c r="D17" s="12" t="s">
        <v>58</v>
      </c>
      <c r="E17" s="12" t="n">
        <v>2660</v>
      </c>
    </row>
    <row r="18" s="21" customFormat="true" ht="12.75" hidden="false" customHeight="false" outlineLevel="0" collapsed="false">
      <c r="A18" s="19" t="s">
        <v>59</v>
      </c>
      <c r="B18" s="19"/>
      <c r="C18" s="19"/>
      <c r="D18" s="19"/>
      <c r="E18" s="19"/>
    </row>
    <row r="19" customFormat="false" ht="12.75" hidden="false" customHeight="false" outlineLevel="0" collapsed="false">
      <c r="A19" s="13" t="s">
        <v>1</v>
      </c>
      <c r="B19" s="12" t="s">
        <v>41</v>
      </c>
      <c r="C19" s="12" t="s">
        <v>2</v>
      </c>
      <c r="D19" s="12" t="s">
        <v>42</v>
      </c>
      <c r="E19" s="12" t="s">
        <v>43</v>
      </c>
    </row>
    <row r="20" customFormat="false" ht="32.6" hidden="false" customHeight="true" outlineLevel="0" collapsed="false">
      <c r="A20" s="4" t="n">
        <v>1</v>
      </c>
      <c r="B20" s="13" t="s">
        <v>47</v>
      </c>
      <c r="C20" s="13" t="s">
        <v>48</v>
      </c>
      <c r="D20" s="12"/>
      <c r="E20" s="12" t="n">
        <v>58.4</v>
      </c>
    </row>
    <row r="21" s="21" customFormat="true" ht="12.75" hidden="false" customHeight="false" outlineLevel="0" collapsed="false">
      <c r="A21" s="19" t="s">
        <v>60</v>
      </c>
      <c r="B21" s="19"/>
      <c r="C21" s="19"/>
      <c r="D21" s="19"/>
      <c r="E21" s="19"/>
    </row>
    <row r="22" customFormat="false" ht="12.75" hidden="false" customHeight="false" outlineLevel="0" collapsed="false">
      <c r="A22" s="13" t="s">
        <v>1</v>
      </c>
      <c r="B22" s="12" t="s">
        <v>41</v>
      </c>
      <c r="C22" s="12" t="s">
        <v>2</v>
      </c>
      <c r="D22" s="12" t="s">
        <v>42</v>
      </c>
      <c r="E22" s="12" t="s">
        <v>43</v>
      </c>
    </row>
    <row r="23" customFormat="false" ht="12.75" hidden="false" customHeight="false" outlineLevel="0" collapsed="false">
      <c r="A23" s="4" t="n">
        <v>1</v>
      </c>
      <c r="B23" s="13" t="s">
        <v>47</v>
      </c>
      <c r="C23" s="13" t="s">
        <v>48</v>
      </c>
      <c r="D23" s="12"/>
      <c r="E23" s="12" t="n">
        <v>58.4</v>
      </c>
    </row>
    <row r="24" customFormat="false" ht="12.75" hidden="false" customHeight="false" outlineLevel="0" collapsed="false">
      <c r="A24" s="4"/>
      <c r="B24" s="13" t="s">
        <v>61</v>
      </c>
      <c r="C24" s="13" t="s">
        <v>48</v>
      </c>
      <c r="D24" s="12" t="s">
        <v>62</v>
      </c>
      <c r="E24" s="12" t="n">
        <v>1095.67</v>
      </c>
    </row>
    <row r="25" customFormat="false" ht="12.75" hidden="false" customHeight="false" outlineLevel="0" collapsed="false">
      <c r="A25" s="12" t="s">
        <v>63</v>
      </c>
      <c r="B25" s="12"/>
      <c r="C25" s="12"/>
      <c r="D25" s="12"/>
      <c r="E25" s="12"/>
    </row>
    <row r="26" customFormat="false" ht="12.75" hidden="false" customHeight="false" outlineLevel="0" collapsed="false">
      <c r="A26" s="13" t="s">
        <v>1</v>
      </c>
      <c r="B26" s="12" t="s">
        <v>41</v>
      </c>
      <c r="C26" s="12" t="s">
        <v>2</v>
      </c>
      <c r="D26" s="12" t="s">
        <v>42</v>
      </c>
      <c r="E26" s="12" t="s">
        <v>43</v>
      </c>
    </row>
    <row r="27" customFormat="false" ht="12.75" hidden="false" customHeight="false" outlineLevel="0" collapsed="false">
      <c r="A27" s="4" t="n">
        <v>1</v>
      </c>
      <c r="B27" s="13" t="s">
        <v>47</v>
      </c>
      <c r="C27" s="13" t="s">
        <v>48</v>
      </c>
      <c r="D27" s="12"/>
      <c r="E27" s="12" t="n">
        <v>58.4</v>
      </c>
    </row>
    <row r="28" customFormat="false" ht="12.75" hidden="false" customHeight="false" outlineLevel="0" collapsed="false">
      <c r="A28" s="12" t="s">
        <v>64</v>
      </c>
      <c r="B28" s="12"/>
      <c r="C28" s="12"/>
      <c r="D28" s="12"/>
      <c r="E28" s="12"/>
    </row>
    <row r="29" customFormat="false" ht="12.75" hidden="false" customHeight="false" outlineLevel="0" collapsed="false">
      <c r="A29" s="13" t="s">
        <v>1</v>
      </c>
      <c r="B29" s="12" t="s">
        <v>41</v>
      </c>
      <c r="C29" s="12" t="s">
        <v>2</v>
      </c>
      <c r="D29" s="12" t="s">
        <v>42</v>
      </c>
      <c r="E29" s="12" t="s">
        <v>43</v>
      </c>
    </row>
    <row r="30" customFormat="false" ht="12.75" hidden="false" customHeight="false" outlineLevel="0" collapsed="false">
      <c r="A30" s="4" t="n">
        <v>1</v>
      </c>
      <c r="B30" s="13" t="s">
        <v>47</v>
      </c>
      <c r="C30" s="13" t="s">
        <v>48</v>
      </c>
      <c r="D30" s="12"/>
      <c r="E30" s="12" t="n">
        <v>58.4</v>
      </c>
    </row>
    <row r="31" customFormat="false" ht="12.75" hidden="false" customHeight="false" outlineLevel="0" collapsed="false">
      <c r="A31" s="4" t="n">
        <v>2</v>
      </c>
      <c r="B31" s="13" t="s">
        <v>65</v>
      </c>
      <c r="C31" s="13" t="s">
        <v>48</v>
      </c>
      <c r="D31" s="12"/>
      <c r="E31" s="12" t="n">
        <v>2610.44</v>
      </c>
    </row>
    <row r="32" customFormat="false" ht="12.75" hidden="false" customHeight="false" outlineLevel="0" collapsed="false">
      <c r="A32" s="4" t="n">
        <v>3</v>
      </c>
      <c r="B32" s="13" t="s">
        <v>47</v>
      </c>
      <c r="C32" s="13" t="s">
        <v>48</v>
      </c>
      <c r="D32" s="12"/>
      <c r="E32" s="12" t="n">
        <v>58.4</v>
      </c>
    </row>
    <row r="33" customFormat="false" ht="12.75" hidden="false" customHeight="false" outlineLevel="0" collapsed="false">
      <c r="A33" s="12" t="s">
        <v>66</v>
      </c>
      <c r="B33" s="12"/>
      <c r="C33" s="12"/>
      <c r="D33" s="12"/>
      <c r="E33" s="12"/>
    </row>
    <row r="34" customFormat="false" ht="12.75" hidden="false" customHeight="false" outlineLevel="0" collapsed="false">
      <c r="A34" s="13" t="s">
        <v>1</v>
      </c>
      <c r="B34" s="12" t="s">
        <v>41</v>
      </c>
      <c r="C34" s="12" t="s">
        <v>2</v>
      </c>
      <c r="D34" s="12" t="s">
        <v>42</v>
      </c>
      <c r="E34" s="12" t="s">
        <v>43</v>
      </c>
    </row>
    <row r="35" customFormat="false" ht="12.75" hidden="false" customHeight="false" outlineLevel="0" collapsed="false">
      <c r="A35" s="4" t="n">
        <v>1</v>
      </c>
      <c r="B35" s="13" t="s">
        <v>47</v>
      </c>
      <c r="C35" s="13" t="s">
        <v>48</v>
      </c>
      <c r="D35" s="12"/>
      <c r="E35" s="12" t="n">
        <v>58.4</v>
      </c>
    </row>
    <row r="36" customFormat="false" ht="12.75" hidden="false" customHeight="false" outlineLevel="0" collapsed="false">
      <c r="A36" s="4" t="n">
        <v>2</v>
      </c>
      <c r="B36" s="13" t="s">
        <v>67</v>
      </c>
      <c r="C36" s="13" t="s">
        <v>48</v>
      </c>
      <c r="D36" s="12"/>
      <c r="E36" s="12" t="n">
        <v>2906.22</v>
      </c>
    </row>
    <row r="37" customFormat="false" ht="12.75" hidden="false" customHeight="false" outlineLevel="0" collapsed="false">
      <c r="A37" s="12" t="s">
        <v>68</v>
      </c>
      <c r="B37" s="12"/>
      <c r="C37" s="12"/>
      <c r="D37" s="12"/>
      <c r="E37" s="12"/>
    </row>
    <row r="38" customFormat="false" ht="12.75" hidden="false" customHeight="false" outlineLevel="0" collapsed="false">
      <c r="A38" s="13" t="s">
        <v>1</v>
      </c>
      <c r="B38" s="12" t="s">
        <v>41</v>
      </c>
      <c r="C38" s="12" t="s">
        <v>2</v>
      </c>
      <c r="D38" s="12" t="s">
        <v>42</v>
      </c>
      <c r="E38" s="12" t="s">
        <v>43</v>
      </c>
    </row>
    <row r="39" customFormat="false" ht="12.75" hidden="false" customHeight="false" outlineLevel="0" collapsed="false">
      <c r="A39" s="4" t="n">
        <v>1</v>
      </c>
      <c r="B39" s="13" t="s">
        <v>47</v>
      </c>
      <c r="C39" s="13" t="s">
        <v>48</v>
      </c>
      <c r="D39" s="12"/>
      <c r="E39" s="12" t="n">
        <v>58.4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</row>
    <row r="41" customFormat="false" ht="12.75" hidden="false" customHeight="false" outlineLevel="0" collapsed="false">
      <c r="A41" s="11"/>
      <c r="B41" s="11"/>
      <c r="C41" s="11"/>
      <c r="D41" s="11"/>
      <c r="E41" s="11"/>
    </row>
    <row r="42" customFormat="false" ht="12.75" hidden="false" customHeight="false" outlineLevel="0" collapsed="false">
      <c r="A42" s="11"/>
      <c r="B42" s="11"/>
      <c r="C42" s="11"/>
      <c r="D42" s="11"/>
      <c r="E42" s="11"/>
    </row>
    <row r="43" customFormat="false" ht="12.75" hidden="false" customHeight="false" outlineLevel="0" collapsed="false">
      <c r="A43" s="11"/>
      <c r="B43" s="11"/>
      <c r="C43" s="11"/>
      <c r="D43" s="11"/>
      <c r="E43" s="11"/>
    </row>
    <row r="44" customFormat="false" ht="12.75" hidden="false" customHeight="false" outlineLevel="0" collapsed="false">
      <c r="A44" s="11"/>
      <c r="B44" s="11"/>
      <c r="C44" s="11"/>
      <c r="D44" s="11"/>
      <c r="E44" s="11"/>
    </row>
    <row r="45" customFormat="false" ht="12.75" hidden="false" customHeight="false" outlineLevel="0" collapsed="false">
      <c r="A45" s="11"/>
      <c r="B45" s="11"/>
      <c r="C45" s="11"/>
      <c r="D45" s="11"/>
      <c r="E45" s="11"/>
    </row>
    <row r="46" customFormat="false" ht="12.75" hidden="false" customHeight="false" outlineLevel="0" collapsed="false">
      <c r="A46" s="11"/>
      <c r="B46" s="11"/>
      <c r="C46" s="11"/>
      <c r="D46" s="11"/>
      <c r="E46" s="11"/>
    </row>
    <row r="47" customFormat="false" ht="12.75" hidden="false" customHeight="false" outlineLevel="0" collapsed="false">
      <c r="A47" s="11"/>
      <c r="B47" s="11"/>
      <c r="C47" s="11"/>
      <c r="D47" s="11"/>
      <c r="E47" s="11"/>
    </row>
    <row r="48" customFormat="false" ht="12.75" hidden="false" customHeight="false" outlineLevel="0" collapsed="false">
      <c r="A48" s="11"/>
      <c r="B48" s="11"/>
      <c r="C48" s="11"/>
      <c r="D48" s="11"/>
      <c r="E48" s="11"/>
    </row>
    <row r="49" customFormat="false" ht="12.75" hidden="false" customHeight="false" outlineLevel="0" collapsed="false">
      <c r="A49" s="11"/>
      <c r="B49" s="11"/>
      <c r="C49" s="11"/>
      <c r="D49" s="11"/>
      <c r="E49" s="11"/>
    </row>
    <row r="50" customFormat="false" ht="12.75" hidden="false" customHeight="false" outlineLevel="0" collapsed="false">
      <c r="A50" s="11"/>
      <c r="B50" s="11"/>
      <c r="C50" s="11"/>
      <c r="D50" s="11"/>
      <c r="E50" s="11"/>
    </row>
  </sheetData>
  <mergeCells count="10">
    <mergeCell ref="A1:E1"/>
    <mergeCell ref="A4:E4"/>
    <mergeCell ref="A7:E7"/>
    <mergeCell ref="A11:E11"/>
    <mergeCell ref="A18:E18"/>
    <mergeCell ref="A21:E21"/>
    <mergeCell ref="A25:E25"/>
    <mergeCell ref="A28:E28"/>
    <mergeCell ref="A33:E33"/>
    <mergeCell ref="A37:E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23T13:35:50Z</cp:lastPrinted>
  <dcterms:modified xsi:type="dcterms:W3CDTF">2018-04-01T09:31:39Z</dcterms:modified>
  <cp:revision>203</cp:revision>
  <dc:subject/>
  <dc:title/>
</cp:coreProperties>
</file>